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IAD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haulakuan,Paonta Sahib
HP 173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7</xdr:row>
                <xdr:rowOff>2</xdr:rowOff>
              </xdr:from>
              <xdr:to>
                <xdr:col>3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9">
  <si>
    <t xml:space="preserve">SHIVALIK SOLID WASTE MANAGEMENT LIMITED</t>
  </si>
  <si>
    <t xml:space="preserve">DETAIL OF UNPAID DIVIDEND FOR THE FY 2013-14</t>
  </si>
  <si>
    <t xml:space="preserve">Sr. No.</t>
  </si>
  <si>
    <t xml:space="preserve">PARTIES NAME </t>
  </si>
  <si>
    <t xml:space="preserve">ADDRESS</t>
  </si>
  <si>
    <t xml:space="preserve">AMOUNT</t>
  </si>
  <si>
    <t xml:space="preserve">Parshant Sehgal,Partner of  GWS Health Care </t>
  </si>
  <si>
    <t xml:space="preserve">143/1, Sensiwala, Barotiwala, Baddi Nalagarh Distt. Solan </t>
  </si>
  <si>
    <t xml:space="preserve">Mr.Vasudev Rao ,Partner of Cheminova Pharmaceuticals</t>
  </si>
  <si>
    <t xml:space="preserve">82/12+82/12A,HPSIDC,Baddi,  Teh:- Nalagarh , Dist:- Solan</t>
  </si>
  <si>
    <t xml:space="preserve">Sadhu Singh  Partner Of GSB Pharmaceuticals </t>
  </si>
  <si>
    <t xml:space="preserve">Vil. Sauri, Tehsil Nalagarh,</t>
  </si>
  <si>
    <t xml:space="preserve">Vaibhav Healthcare  Pvt. Ltd. </t>
  </si>
  <si>
    <t xml:space="preserve">Vill Manakpur, P.O. Lodhimajra,  Nalagarh.</t>
  </si>
  <si>
    <t xml:space="preserve">Godrej Hershey Limited </t>
  </si>
  <si>
    <t xml:space="preserve">Vill Ranguwal, Ropar Road, Nalagarh, </t>
  </si>
  <si>
    <t xml:space="preserve">Santosh Tandon Partner of  Santo Formulation </t>
  </si>
  <si>
    <t xml:space="preserve"> Kapila Complex, Deonghat,      Solan</t>
  </si>
  <si>
    <t xml:space="preserve">Navneet Dhawan Partner of Alliaance Biotech </t>
  </si>
  <si>
    <t xml:space="preserve">440/3, Vill: Katha, Baddi, Teh- Nalagarh (SOLAN)</t>
  </si>
  <si>
    <t xml:space="preserve">Mohit Chawla  Prop.Of J.M.D. Powder Coaters</t>
  </si>
  <si>
    <t xml:space="preserve">Shed No.2, Vill: Dharampur, Baddi, Solan</t>
  </si>
  <si>
    <t xml:space="preserve">Gurpreet Singh Prop.Of  Gurpreet Industries </t>
  </si>
  <si>
    <t xml:space="preserve">#22,Phase-I,Ind. Area, Sansarpur Terrace Distt. Kangra. (HP)</t>
  </si>
  <si>
    <t xml:space="preserve">Pankaj Garg Partner Of  Saitac Pharmaceuticals</t>
  </si>
  <si>
    <t xml:space="preserve">Trilokpur road, vill. Kheri,KalaAmb, Distt.Sirmour (HP)</t>
  </si>
  <si>
    <t xml:space="preserve">Hiten parfulchandra Kothari Partner of  A Nine Cosmetics</t>
  </si>
  <si>
    <t xml:space="preserve">Khasra no 125, Plot no.25 A,sai sadan, 1st &amp;2nd Floor,sec3Parwanoo</t>
  </si>
  <si>
    <t xml:space="preserve">R. Govindrajan partner of Ross Robbinz Biotech</t>
  </si>
  <si>
    <t xml:space="preserve">No 640/264 Mauza Barog The. Solan HP</t>
  </si>
  <si>
    <t xml:space="preserve">C.R. Upadhayay Partner of Super Trading </t>
  </si>
  <si>
    <t xml:space="preserve">Gurumajara Sai Road,Baddi, Nalagarh Road Distt. Solan H.P.</t>
  </si>
  <si>
    <t xml:space="preserve">Sachin Aggarwal Prop. Of Ashish Enterprises </t>
  </si>
  <si>
    <t xml:space="preserve">13-A, Ind. Area, Phase-II, Gagret (HP)</t>
  </si>
  <si>
    <t xml:space="preserve">Rajesh Kumar Prop. Of  BalaJi Trading Co.</t>
  </si>
  <si>
    <t xml:space="preserve">Ward no.1,Sai road Baddi Teh- Nalagarh Distt. Solan</t>
  </si>
  <si>
    <t xml:space="preserve">Vivek Saini Prop. Of Maa durga Industries.</t>
  </si>
  <si>
    <t xml:space="preserve">Plot no. 41, Sector-2, Parwanoo (HP)</t>
  </si>
  <si>
    <t xml:space="preserve">Punit Batra Prop. Of  Grampus laboratories</t>
  </si>
  <si>
    <t xml:space="preserve">Village. Johran Near Industial Area Behind IITT Collage - Kala Amb Distt. Sirmour</t>
  </si>
  <si>
    <t xml:space="preserve">Solan Drugs Pvt. Ltd.</t>
  </si>
  <si>
    <t xml:space="preserve">Kalka Shimla Highway,P.O. Barog R.S. Near-Anji, Solan</t>
  </si>
  <si>
    <t xml:space="preserve">Shoolini Pharmaceuticals Pvt. Ltd.</t>
  </si>
  <si>
    <t xml:space="preserve">Kalka Simla highway, P.O.Saproon, Deonghat, </t>
  </si>
  <si>
    <t xml:space="preserve">Sunil  Jain Partner of  Salus Pharmaceuticals</t>
  </si>
  <si>
    <t xml:space="preserve">480/211, Vill- Haripur, Nalagarh road, Baddi,</t>
  </si>
  <si>
    <t xml:space="preserve">Suresh K Gupta Prop of Kullu Wool Spinning &amp; Weaving mills</t>
  </si>
  <si>
    <t xml:space="preserve">Plot No. 37, Ind Area, Shamshi Distt- Kullu HP</t>
  </si>
  <si>
    <t xml:space="preserve">B.L.Seth Agro Mills Ltd.</t>
  </si>
  <si>
    <t xml:space="preserve">V.P.O.Bhumbloo Gagret Teh- Amb. Distt- Una HP</t>
  </si>
  <si>
    <t xml:space="preserve">Zeta Leboratories Pvt. Ltd.</t>
  </si>
  <si>
    <t xml:space="preserve">Chambaghat solan HP.</t>
  </si>
  <si>
    <t xml:space="preserve">Aar Aar Casting Ltd</t>
  </si>
  <si>
    <t xml:space="preserve">Near Power House Vill. Jharmajri P.O Barotiwala Distt. Solan (H.P)</t>
  </si>
  <si>
    <t xml:space="preserve">Satyendra Kumar Partner of Skyline Pharma</t>
  </si>
  <si>
    <t xml:space="preserve">Khasra No. 105/106 Village- Katha, Baddi Distt. Solan (H.P)</t>
  </si>
  <si>
    <t xml:space="preserve">Viren Agrotech Pvt Ltd</t>
  </si>
  <si>
    <t xml:space="preserve">Vill. Bela Bathri Tehsil Haroli Distt Una (H.P)</t>
  </si>
  <si>
    <t xml:space="preserve">Anshul Aggarwal  Partner of Jai Balaji Industries </t>
  </si>
  <si>
    <t xml:space="preserve">Plot No. 2G, Phase II Gwalthai Ind Area. Bilaspur HP</t>
  </si>
  <si>
    <t xml:space="preserve">Anit Kumar Prop of Shiv Shakti Enterprises</t>
  </si>
  <si>
    <t xml:space="preserve">Vill-Chakganji, Baddi, Teh-Nalagarh, Distt- solan HP</t>
  </si>
  <si>
    <t xml:space="preserve">Grish Suri  Prop of  Bharat Organics</t>
  </si>
  <si>
    <t xml:space="preserve">Shiv Shakti Surub, Rabon, Saproon, Distt- Soaln HP</t>
  </si>
  <si>
    <t xml:space="preserve">Chranjit Partner of  Saibliss Drugs &amp; Pharmaceuticals</t>
  </si>
  <si>
    <t xml:space="preserve">66/67, Gondpur,Ind.Area, Paonta sahib, Sirmour</t>
  </si>
  <si>
    <t xml:space="preserve">Rakesh Sharma Partner of  Himalaya Fibers </t>
  </si>
  <si>
    <t xml:space="preserve">NH-21 Nr. Truck union, Baddi Teh-Nalagarh Solan</t>
  </si>
  <si>
    <t xml:space="preserve">Biomatrix Research laboratories Pvt. Ltd. </t>
  </si>
  <si>
    <t xml:space="preserve">Plot No. 1-A, EPIP, Jharmajri, Barotiwala,Teh Nalagarh solan</t>
  </si>
  <si>
    <t xml:space="preserve">Met Trade India Ltd.</t>
  </si>
  <si>
    <t xml:space="preserve">Vill- Mohtli, Teh-Indora, Distt-Kangra, HP</t>
  </si>
  <si>
    <t xml:space="preserve">asif Shaikh Partner of R.P.Trading Co.</t>
  </si>
  <si>
    <t xml:space="preserve">Vill-Kalyanpur, P.O.Baddi, Teh- Nalagarh, Distt-Solan HP</t>
  </si>
  <si>
    <t xml:space="preserve">Vikash Kalia  Partner of Cast well Casting</t>
  </si>
  <si>
    <t xml:space="preserve">Bharwain road, Gagret, Teh- Amb, Distt-Una</t>
  </si>
  <si>
    <t xml:space="preserve">Rajesh Marwha partner of Legen Healthcare </t>
  </si>
  <si>
    <t xml:space="preserve">Plot No.20, Sector-5, Parwanoo,Distt-Solan HP</t>
  </si>
  <si>
    <t xml:space="preserve">Med Care Remedies Pvt. Ltd.</t>
  </si>
  <si>
    <t xml:space="preserve">Shastri Nagar, Vill-Kaloh, Teh-Amb, Distt-Una HP</t>
  </si>
  <si>
    <t xml:space="preserve">Sanjay Taneja parnet of August remedies</t>
  </si>
  <si>
    <t xml:space="preserve">Vill-Ogli, Nahan road, KalaAmb, Distt- Sirmour HP.</t>
  </si>
  <si>
    <t xml:space="preserve">Bhavesh Bhatia Partnet of apple Fiel International</t>
  </si>
  <si>
    <t xml:space="preserve">Vill-Puruwala, Nahan Road, Paonta Sahib, Distt- Sirmour HP</t>
  </si>
  <si>
    <t xml:space="preserve">Apex Encon Project Pvt. Ltd.</t>
  </si>
  <si>
    <t xml:space="preserve">Plot No.9, Ind Area, HIDMUA,Phase-IV, Baddi, Distt-Solan HP</t>
  </si>
  <si>
    <t xml:space="preserve">Harveer Singh partner of Balaji Enterprises.</t>
  </si>
  <si>
    <t xml:space="preserve">Chakkan road, nr.Hetero Drugs,Baddi,Nalagarh</t>
  </si>
  <si>
    <t xml:space="preserve">Ban Lab Ltd.</t>
  </si>
  <si>
    <t xml:space="preserve">Vill-Dhaulakuwa, Teh-Nalagarh, Distt-Solan HP</t>
  </si>
  <si>
    <t xml:space="preserve">Clair Technology ((India)Ltd.</t>
  </si>
  <si>
    <t xml:space="preserve">Mittal Plaza. Chambaghat, Teh&amp; Distt-Solan HP</t>
  </si>
  <si>
    <t xml:space="preserve">Five Star Health care Pvt. Ltd.</t>
  </si>
  <si>
    <t xml:space="preserve">Kh. No. 1/1/1, Vill-Ogli, Trilokpur Road, kalaAbm, Distt-Sirmour HP</t>
  </si>
  <si>
    <t xml:space="preserve">Arvind Sain partner of Lakshay International Industries</t>
  </si>
  <si>
    <t xml:space="preserve">Vill-Bhatolikalan, P.O. Baddi, Distt_Solan HP</t>
  </si>
  <si>
    <t xml:space="preserve">Gaurav Singhal partner of Orient Power Systems</t>
  </si>
  <si>
    <t xml:space="preserve">Vill-Surajpur, Kh. No. 288/62, Teh-Paonta Sahib, Distt-Sirmour HP</t>
  </si>
  <si>
    <t xml:space="preserve">Subhash Chand Khanna partner of Shrome Industries</t>
  </si>
  <si>
    <t xml:space="preserve">Plot No.149, EPIP, Phase-I, Jharmajari, Baddi, Distt-Solan</t>
  </si>
  <si>
    <t xml:space="preserve">Abhinandan Jain partner of Vallabh Strips</t>
  </si>
  <si>
    <t xml:space="preserve">Vill-Kheri, Mouza Ogli, KalaAmnb, Distt-Sirmour  HP</t>
  </si>
  <si>
    <t xml:space="preserve">Vikram Talwar  partner of Unital Formulations</t>
  </si>
  <si>
    <t xml:space="preserve">114B, Ind, Park, Jharmajri, Baddi, Distt-Solan HP</t>
  </si>
  <si>
    <t xml:space="preserve">Anil Mehandru  PARTNER OF Shree Ganesh Concast Group of Industries .</t>
  </si>
  <si>
    <t xml:space="preserve">Plot No 180-188 Phase 3 Focal Point  Sansarpur Terrace  Distt. Kangra</t>
  </si>
  <si>
    <t xml:space="preserve">Gurpreet Singh Bedi PARTNER OF Kawal Construction Chemical Industries</t>
  </si>
  <si>
    <t xml:space="preserve">Vill-Gularwala, P.O.Karuana, Sai Road Baddi, Distt-Solan HP</t>
  </si>
  <si>
    <t xml:space="preserve">Prem Chand jain partner of Swastik Polymers</t>
  </si>
  <si>
    <t xml:space="preserve">Plot No. 8, Hill Ind Park, Baddi, Distt-Solan (HP)</t>
  </si>
  <si>
    <t xml:space="preserve">Gilco Steels Ltd.</t>
  </si>
  <si>
    <t xml:space="preserve">Vill-Singa, Teh-Haroli, Distt-una HP </t>
  </si>
  <si>
    <t xml:space="preserve">Apex Encon Project Pvt. Ltd. (Unit-II)</t>
  </si>
  <si>
    <t xml:space="preserve">Plot No. 6, HIMUDA Ind. Area Bhatolikalan, Baddi, Distt. Solan H.P.</t>
  </si>
  <si>
    <t xml:space="preserve">Iswar Chan Sharma  partner of Shiv Shakti Enterprises</t>
  </si>
  <si>
    <t xml:space="preserve">Plot No. 10-C, Phase-II, Ind. Area Gwalthai, Distt. Bilaspur, H.P.</t>
  </si>
  <si>
    <t xml:space="preserve">Saurabh Tayal partner of S.P.T. Industries </t>
  </si>
  <si>
    <t xml:space="preserve">Sadhora road, Vill. Kheri, ogli, Kala Amb, distt. Sirmour H.P.</t>
  </si>
  <si>
    <t xml:space="preserve">Indian Technomac Company Ltd.</t>
  </si>
  <si>
    <t xml:space="preserve">Vill-Jagatpur, P.O. Misserwala Paonta Sahib, Distt-Sirmour HP</t>
  </si>
  <si>
    <t xml:space="preserve">Nova Lamiboards Pvt. Ltd.</t>
  </si>
  <si>
    <t xml:space="preserve">Rampur jattan, Kalaamb, nahan road, Distt-Sirmour</t>
  </si>
  <si>
    <t xml:space="preserve">Surender Kumar Vashishthe Partner of Herbal India Phytochem </t>
  </si>
  <si>
    <t xml:space="preserve">Plot No. 1,2 &amp;10, Phase-4, Ind. Area, Bhakra road, Gwalthi, Distt-Bilaspur HP</t>
  </si>
  <si>
    <t xml:space="preserve">Arun Sabharwal Prop. Of Arunima Enterprises </t>
  </si>
  <si>
    <t xml:space="preserve">Plot No.190, HPSIDC,Ind Area, Baddi, Distt.Solan HP</t>
  </si>
  <si>
    <t xml:space="preserve">Himanshu Tyagi Partner  of Vinca Life Sciences </t>
  </si>
  <si>
    <t xml:space="preserve">1178, Bhud, Baddi, Teh- Nalagarh, Dsitt-Solan H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42"/>
    <col collapsed="false" customWidth="true" hidden="false" outlineLevel="0" max="3" min="3" style="1" width="60.99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customFormat="false" ht="30.75" hidden="false" customHeight="true" outlineLevel="0" collapsed="false">
      <c r="B2" s="2" t="s">
        <v>0</v>
      </c>
      <c r="C2" s="2"/>
    </row>
    <row r="3" customFormat="false" ht="30.75" hidden="false" customHeight="true" outlineLevel="0" collapsed="false">
      <c r="A3" s="3"/>
      <c r="B3" s="4" t="s">
        <v>1</v>
      </c>
      <c r="C3" s="4"/>
      <c r="D3" s="3"/>
    </row>
    <row r="4" customFormat="fals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.75" hidden="false" customHeight="false" outlineLevel="0" collapsed="false">
      <c r="A5" s="6" t="n">
        <v>1</v>
      </c>
      <c r="B5" s="6" t="s">
        <v>6</v>
      </c>
      <c r="C5" s="6" t="s">
        <v>7</v>
      </c>
      <c r="D5" s="6" t="n">
        <v>3750</v>
      </c>
    </row>
    <row r="6" customFormat="false" ht="15.75" hidden="false" customHeight="false" outlineLevel="0" collapsed="false">
      <c r="A6" s="6" t="n">
        <v>2</v>
      </c>
      <c r="B6" s="6" t="s">
        <v>8</v>
      </c>
      <c r="C6" s="6" t="s">
        <v>9</v>
      </c>
      <c r="D6" s="6" t="n">
        <v>13500</v>
      </c>
    </row>
    <row r="7" customFormat="false" ht="15.75" hidden="false" customHeight="false" outlineLevel="0" collapsed="false">
      <c r="A7" s="6" t="n">
        <v>3</v>
      </c>
      <c r="B7" s="6" t="s">
        <v>10</v>
      </c>
      <c r="C7" s="6" t="s">
        <v>11</v>
      </c>
      <c r="D7" s="6" t="n">
        <v>3375</v>
      </c>
    </row>
    <row r="8" customFormat="false" ht="15.75" hidden="false" customHeight="false" outlineLevel="0" collapsed="false">
      <c r="A8" s="6" t="n">
        <v>4</v>
      </c>
      <c r="B8" s="6" t="s">
        <v>12</v>
      </c>
      <c r="C8" s="6" t="s">
        <v>13</v>
      </c>
      <c r="D8" s="6" t="n">
        <v>13500</v>
      </c>
    </row>
    <row r="9" customFormat="false" ht="15.75" hidden="false" customHeight="false" outlineLevel="0" collapsed="false">
      <c r="A9" s="6" t="n">
        <v>5</v>
      </c>
      <c r="B9" s="6" t="s">
        <v>14</v>
      </c>
      <c r="C9" s="6" t="s">
        <v>15</v>
      </c>
      <c r="D9" s="6" t="n">
        <v>15000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6" t="s">
        <v>17</v>
      </c>
      <c r="D10" s="6" t="n">
        <v>3375</v>
      </c>
    </row>
    <row r="11" customFormat="false" ht="15.75" hidden="false" customHeight="false" outlineLevel="0" collapsed="false">
      <c r="A11" s="6" t="n">
        <v>7</v>
      </c>
      <c r="B11" s="6" t="s">
        <v>18</v>
      </c>
      <c r="C11" s="6" t="s">
        <v>19</v>
      </c>
      <c r="D11" s="6" t="n">
        <v>6750</v>
      </c>
    </row>
    <row r="12" customFormat="false" ht="15.75" hidden="false" customHeight="false" outlineLevel="0" collapsed="false">
      <c r="A12" s="6" t="n">
        <v>8</v>
      </c>
      <c r="B12" s="6" t="s">
        <v>20</v>
      </c>
      <c r="C12" s="7" t="s">
        <v>21</v>
      </c>
      <c r="D12" s="6" t="n">
        <v>750</v>
      </c>
    </row>
    <row r="13" customFormat="false" ht="15.75" hidden="false" customHeight="false" outlineLevel="0" collapsed="false">
      <c r="A13" s="6" t="n">
        <v>9</v>
      </c>
      <c r="B13" s="6" t="s">
        <v>22</v>
      </c>
      <c r="C13" s="6" t="s">
        <v>23</v>
      </c>
      <c r="D13" s="6" t="n">
        <v>675</v>
      </c>
    </row>
    <row r="14" customFormat="false" ht="15.75" hidden="false" customHeight="false" outlineLevel="0" collapsed="false">
      <c r="A14" s="6" t="n">
        <v>10</v>
      </c>
      <c r="B14" s="6" t="s">
        <v>24</v>
      </c>
      <c r="C14" s="6" t="s">
        <v>25</v>
      </c>
      <c r="D14" s="6" t="n">
        <v>3750</v>
      </c>
    </row>
    <row r="15" customFormat="false" ht="15.75" hidden="false" customHeight="false" outlineLevel="0" collapsed="false">
      <c r="A15" s="6" t="n">
        <v>11</v>
      </c>
      <c r="B15" s="6" t="s">
        <v>26</v>
      </c>
      <c r="C15" s="6" t="s">
        <v>27</v>
      </c>
      <c r="D15" s="6" t="n">
        <v>750</v>
      </c>
    </row>
    <row r="16" customFormat="false" ht="15.75" hidden="false" customHeight="false" outlineLevel="0" collapsed="false">
      <c r="A16" s="6" t="n">
        <v>12</v>
      </c>
      <c r="B16" s="6" t="s">
        <v>28</v>
      </c>
      <c r="C16" s="6" t="s">
        <v>29</v>
      </c>
      <c r="D16" s="6" t="n">
        <v>3750</v>
      </c>
    </row>
    <row r="17" customFormat="false" ht="15.75" hidden="false" customHeight="false" outlineLevel="0" collapsed="false">
      <c r="A17" s="6" t="n">
        <v>13</v>
      </c>
      <c r="B17" s="6" t="s">
        <v>30</v>
      </c>
      <c r="C17" s="6" t="s">
        <v>31</v>
      </c>
      <c r="D17" s="6" t="n">
        <v>750</v>
      </c>
    </row>
    <row r="18" customFormat="false" ht="15.75" hidden="false" customHeight="false" outlineLevel="0" collapsed="false">
      <c r="A18" s="6" t="n">
        <v>14</v>
      </c>
      <c r="B18" s="6" t="s">
        <v>32</v>
      </c>
      <c r="C18" s="6" t="s">
        <v>33</v>
      </c>
      <c r="D18" s="6" t="n">
        <v>750</v>
      </c>
    </row>
    <row r="19" customFormat="false" ht="15.75" hidden="false" customHeight="false" outlineLevel="0" collapsed="false">
      <c r="A19" s="6" t="n">
        <v>15</v>
      </c>
      <c r="B19" s="6" t="s">
        <v>34</v>
      </c>
      <c r="C19" s="6" t="s">
        <v>35</v>
      </c>
      <c r="D19" s="6" t="n">
        <v>750</v>
      </c>
    </row>
    <row r="20" customFormat="false" ht="15.75" hidden="false" customHeight="false" outlineLevel="0" collapsed="false">
      <c r="A20" s="6" t="n">
        <v>16</v>
      </c>
      <c r="B20" s="6" t="s">
        <v>36</v>
      </c>
      <c r="C20" s="6" t="s">
        <v>37</v>
      </c>
      <c r="D20" s="6" t="n">
        <v>750</v>
      </c>
    </row>
    <row r="21" customFormat="false" ht="15.75" hidden="false" customHeight="false" outlineLevel="0" collapsed="false">
      <c r="A21" s="6" t="n">
        <v>17</v>
      </c>
      <c r="B21" s="6" t="s">
        <v>38</v>
      </c>
      <c r="C21" s="6" t="s">
        <v>39</v>
      </c>
      <c r="D21" s="6" t="n">
        <v>750</v>
      </c>
    </row>
    <row r="22" customFormat="false" ht="15.75" hidden="false" customHeight="false" outlineLevel="0" collapsed="false">
      <c r="A22" s="6" t="n">
        <v>18</v>
      </c>
      <c r="B22" s="6" t="s">
        <v>40</v>
      </c>
      <c r="C22" s="6" t="s">
        <v>41</v>
      </c>
      <c r="D22" s="6" t="n">
        <v>1875</v>
      </c>
    </row>
    <row r="23" customFormat="false" ht="15.75" hidden="false" customHeight="false" outlineLevel="0" collapsed="false">
      <c r="A23" s="6" t="n">
        <v>19</v>
      </c>
      <c r="B23" s="6" t="s">
        <v>42</v>
      </c>
      <c r="C23" s="6" t="s">
        <v>43</v>
      </c>
      <c r="D23" s="6" t="n">
        <v>1875</v>
      </c>
    </row>
    <row r="24" customFormat="false" ht="15.75" hidden="false" customHeight="false" outlineLevel="0" collapsed="false">
      <c r="A24" s="6" t="n">
        <v>20</v>
      </c>
      <c r="B24" s="6" t="s">
        <v>44</v>
      </c>
      <c r="C24" s="6" t="s">
        <v>45</v>
      </c>
      <c r="D24" s="6" t="n">
        <v>1875</v>
      </c>
    </row>
    <row r="25" customFormat="false" ht="15.75" hidden="false" customHeight="false" outlineLevel="0" collapsed="false">
      <c r="A25" s="6" t="n">
        <v>21</v>
      </c>
      <c r="B25" s="6" t="s">
        <v>46</v>
      </c>
      <c r="C25" s="6" t="s">
        <v>47</v>
      </c>
      <c r="D25" s="6" t="n">
        <v>750</v>
      </c>
    </row>
    <row r="26" customFormat="false" ht="15.75" hidden="false" customHeight="false" outlineLevel="0" collapsed="false">
      <c r="A26" s="6" t="n">
        <v>22</v>
      </c>
      <c r="B26" s="6" t="s">
        <v>48</v>
      </c>
      <c r="C26" s="6" t="s">
        <v>49</v>
      </c>
      <c r="D26" s="6" t="n">
        <v>187</v>
      </c>
    </row>
    <row r="27" customFormat="false" ht="15.75" hidden="false" customHeight="false" outlineLevel="0" collapsed="false">
      <c r="A27" s="6" t="n">
        <v>23</v>
      </c>
      <c r="B27" s="6" t="s">
        <v>50</v>
      </c>
      <c r="C27" s="6" t="s">
        <v>51</v>
      </c>
      <c r="D27" s="6" t="n">
        <v>937</v>
      </c>
    </row>
    <row r="28" customFormat="false" ht="15.75" hidden="false" customHeight="false" outlineLevel="0" collapsed="false">
      <c r="A28" s="6" t="n">
        <v>24</v>
      </c>
      <c r="B28" s="6" t="s">
        <v>52</v>
      </c>
      <c r="C28" s="6" t="s">
        <v>53</v>
      </c>
      <c r="D28" s="6" t="n">
        <v>15000</v>
      </c>
    </row>
    <row r="29" customFormat="false" ht="15.75" hidden="false" customHeight="false" outlineLevel="0" collapsed="false">
      <c r="A29" s="6" t="n">
        <v>25</v>
      </c>
      <c r="B29" s="6" t="s">
        <v>54</v>
      </c>
      <c r="C29" s="6" t="s">
        <v>55</v>
      </c>
      <c r="D29" s="6" t="n">
        <v>3750</v>
      </c>
    </row>
    <row r="30" customFormat="false" ht="15.75" hidden="false" customHeight="false" outlineLevel="0" collapsed="false">
      <c r="A30" s="6" t="n">
        <v>26</v>
      </c>
      <c r="B30" s="6" t="s">
        <v>56</v>
      </c>
      <c r="C30" s="6" t="s">
        <v>57</v>
      </c>
      <c r="D30" s="6" t="n">
        <v>9375</v>
      </c>
    </row>
    <row r="31" customFormat="false" ht="15.75" hidden="false" customHeight="false" outlineLevel="0" collapsed="false">
      <c r="A31" s="6" t="n">
        <v>27</v>
      </c>
      <c r="B31" s="6" t="s">
        <v>58</v>
      </c>
      <c r="C31" s="6" t="s">
        <v>59</v>
      </c>
      <c r="D31" s="6" t="n">
        <v>188</v>
      </c>
    </row>
    <row r="32" customFormat="false" ht="15.75" hidden="false" customHeight="false" outlineLevel="0" collapsed="false">
      <c r="A32" s="6" t="n">
        <v>28</v>
      </c>
      <c r="B32" s="6" t="s">
        <v>60</v>
      </c>
      <c r="C32" s="7" t="s">
        <v>61</v>
      </c>
      <c r="D32" s="6" t="n">
        <v>750</v>
      </c>
    </row>
    <row r="33" customFormat="false" ht="15.75" hidden="false" customHeight="false" outlineLevel="0" collapsed="false">
      <c r="A33" s="6" t="n">
        <v>29</v>
      </c>
      <c r="B33" s="6" t="s">
        <v>62</v>
      </c>
      <c r="C33" s="6" t="s">
        <v>63</v>
      </c>
      <c r="D33" s="6" t="n">
        <v>938</v>
      </c>
    </row>
    <row r="34" customFormat="false" ht="15.75" hidden="false" customHeight="false" outlineLevel="0" collapsed="false">
      <c r="A34" s="6" t="n">
        <v>30</v>
      </c>
      <c r="B34" s="6" t="s">
        <v>64</v>
      </c>
      <c r="C34" s="6" t="s">
        <v>65</v>
      </c>
      <c r="D34" s="6" t="n">
        <v>1875</v>
      </c>
    </row>
    <row r="35" customFormat="false" ht="15.75" hidden="false" customHeight="false" outlineLevel="0" collapsed="false">
      <c r="A35" s="6" t="n">
        <v>31</v>
      </c>
      <c r="B35" s="6" t="s">
        <v>66</v>
      </c>
      <c r="C35" s="6" t="s">
        <v>67</v>
      </c>
      <c r="D35" s="6" t="n">
        <v>188</v>
      </c>
    </row>
    <row r="36" customFormat="false" ht="15.75" hidden="false" customHeight="false" outlineLevel="0" collapsed="false">
      <c r="A36" s="6" t="n">
        <v>32</v>
      </c>
      <c r="B36" s="6" t="s">
        <v>68</v>
      </c>
      <c r="C36" s="6" t="s">
        <v>69</v>
      </c>
      <c r="D36" s="6" t="n">
        <v>750</v>
      </c>
    </row>
    <row r="37" customFormat="false" ht="15.75" hidden="false" customHeight="false" outlineLevel="0" collapsed="false">
      <c r="A37" s="6" t="n">
        <v>33</v>
      </c>
      <c r="B37" s="6" t="s">
        <v>70</v>
      </c>
      <c r="C37" s="6" t="s">
        <v>71</v>
      </c>
      <c r="D37" s="6" t="n">
        <v>188</v>
      </c>
    </row>
    <row r="38" customFormat="false" ht="15.75" hidden="false" customHeight="false" outlineLevel="0" collapsed="false">
      <c r="A38" s="6" t="n">
        <v>34</v>
      </c>
      <c r="B38" s="6" t="s">
        <v>72</v>
      </c>
      <c r="C38" s="6" t="s">
        <v>73</v>
      </c>
      <c r="D38" s="6" t="n">
        <v>750</v>
      </c>
    </row>
    <row r="39" customFormat="false" ht="15.75" hidden="false" customHeight="false" outlineLevel="0" collapsed="false">
      <c r="A39" s="6" t="n">
        <v>35</v>
      </c>
      <c r="B39" s="6" t="s">
        <v>74</v>
      </c>
      <c r="C39" s="6" t="s">
        <v>75</v>
      </c>
      <c r="D39" s="6" t="n">
        <v>188</v>
      </c>
    </row>
    <row r="40" customFormat="false" ht="15.75" hidden="false" customHeight="false" outlineLevel="0" collapsed="false">
      <c r="A40" s="6" t="n">
        <v>36</v>
      </c>
      <c r="B40" s="6" t="s">
        <v>76</v>
      </c>
      <c r="C40" s="6" t="s">
        <v>77</v>
      </c>
      <c r="D40" s="6" t="n">
        <v>3750</v>
      </c>
    </row>
    <row r="41" customFormat="false" ht="15.75" hidden="false" customHeight="false" outlineLevel="0" collapsed="false">
      <c r="A41" s="6" t="n">
        <v>37</v>
      </c>
      <c r="B41" s="6" t="s">
        <v>78</v>
      </c>
      <c r="C41" s="6" t="s">
        <v>79</v>
      </c>
      <c r="D41" s="6" t="n">
        <v>188</v>
      </c>
    </row>
    <row r="42" customFormat="false" ht="15.75" hidden="false" customHeight="false" outlineLevel="0" collapsed="false">
      <c r="A42" s="6" t="n">
        <v>38</v>
      </c>
      <c r="B42" s="6" t="s">
        <v>80</v>
      </c>
      <c r="C42" s="6" t="s">
        <v>81</v>
      </c>
      <c r="D42" s="6" t="n">
        <v>1875</v>
      </c>
    </row>
    <row r="43" customFormat="false" ht="15.75" hidden="false" customHeight="false" outlineLevel="0" collapsed="false">
      <c r="A43" s="6" t="n">
        <v>39</v>
      </c>
      <c r="B43" s="6" t="s">
        <v>82</v>
      </c>
      <c r="C43" s="6" t="s">
        <v>83</v>
      </c>
      <c r="D43" s="6" t="n">
        <v>3750</v>
      </c>
    </row>
    <row r="44" customFormat="false" ht="15.75" hidden="false" customHeight="false" outlineLevel="0" collapsed="false">
      <c r="A44" s="6" t="n">
        <v>40</v>
      </c>
      <c r="B44" s="6" t="s">
        <v>84</v>
      </c>
      <c r="C44" s="6" t="s">
        <v>85</v>
      </c>
      <c r="D44" s="6" t="n">
        <v>188</v>
      </c>
    </row>
    <row r="45" customFormat="false" ht="15.75" hidden="false" customHeight="false" outlineLevel="0" collapsed="false">
      <c r="A45" s="6" t="n">
        <v>41</v>
      </c>
      <c r="B45" s="6" t="s">
        <v>86</v>
      </c>
      <c r="C45" s="6" t="s">
        <v>87</v>
      </c>
      <c r="D45" s="6" t="n">
        <v>750</v>
      </c>
    </row>
    <row r="46" customFormat="false" ht="15.75" hidden="false" customHeight="false" outlineLevel="0" collapsed="false">
      <c r="A46" s="6" t="n">
        <v>42</v>
      </c>
      <c r="B46" s="6" t="s">
        <v>88</v>
      </c>
      <c r="C46" s="6" t="s">
        <v>89</v>
      </c>
      <c r="D46" s="6" t="n">
        <v>187</v>
      </c>
    </row>
    <row r="47" customFormat="false" ht="15.75" hidden="false" customHeight="false" outlineLevel="0" collapsed="false">
      <c r="A47" s="6" t="n">
        <v>43</v>
      </c>
      <c r="B47" s="6" t="s">
        <v>90</v>
      </c>
      <c r="C47" s="6" t="s">
        <v>91</v>
      </c>
      <c r="D47" s="6" t="n">
        <v>3750</v>
      </c>
    </row>
    <row r="48" customFormat="false" ht="15.75" hidden="false" customHeight="false" outlineLevel="0" collapsed="false">
      <c r="A48" s="6" t="n">
        <v>44</v>
      </c>
      <c r="B48" s="6" t="s">
        <v>92</v>
      </c>
      <c r="C48" s="6" t="s">
        <v>93</v>
      </c>
      <c r="D48" s="6" t="n">
        <v>750</v>
      </c>
    </row>
    <row r="49" customFormat="false" ht="15.75" hidden="false" customHeight="false" outlineLevel="0" collapsed="false">
      <c r="A49" s="6" t="n">
        <v>45</v>
      </c>
      <c r="B49" s="6" t="s">
        <v>94</v>
      </c>
      <c r="C49" s="6" t="s">
        <v>95</v>
      </c>
      <c r="D49" s="6" t="n">
        <v>187</v>
      </c>
    </row>
    <row r="50" customFormat="false" ht="15.75" hidden="false" customHeight="false" outlineLevel="0" collapsed="false">
      <c r="A50" s="6" t="n">
        <v>46</v>
      </c>
      <c r="B50" s="6" t="s">
        <v>96</v>
      </c>
      <c r="C50" s="6" t="s">
        <v>97</v>
      </c>
      <c r="D50" s="6" t="n">
        <v>750</v>
      </c>
    </row>
    <row r="51" customFormat="false" ht="15.75" hidden="false" customHeight="false" outlineLevel="0" collapsed="false">
      <c r="A51" s="6" t="n">
        <v>47</v>
      </c>
      <c r="B51" s="6" t="s">
        <v>98</v>
      </c>
      <c r="C51" s="6" t="s">
        <v>99</v>
      </c>
      <c r="D51" s="6" t="n">
        <v>938</v>
      </c>
    </row>
    <row r="52" customFormat="false" ht="15.75" hidden="false" customHeight="false" outlineLevel="0" collapsed="false">
      <c r="A52" s="6" t="n">
        <v>48</v>
      </c>
      <c r="B52" s="6" t="s">
        <v>100</v>
      </c>
      <c r="C52" s="6" t="s">
        <v>101</v>
      </c>
      <c r="D52" s="6" t="n">
        <v>1875</v>
      </c>
    </row>
    <row r="53" customFormat="false" ht="15.75" hidden="false" customHeight="false" outlineLevel="0" collapsed="false">
      <c r="A53" s="6" t="n">
        <v>49</v>
      </c>
      <c r="B53" s="6" t="s">
        <v>102</v>
      </c>
      <c r="C53" s="6" t="s">
        <v>103</v>
      </c>
      <c r="D53" s="6" t="n">
        <v>750</v>
      </c>
    </row>
    <row r="54" customFormat="false" ht="15.75" hidden="false" customHeight="false" outlineLevel="0" collapsed="false">
      <c r="A54" s="6" t="n">
        <v>50</v>
      </c>
      <c r="B54" s="6" t="s">
        <v>104</v>
      </c>
      <c r="C54" s="6" t="s">
        <v>105</v>
      </c>
      <c r="D54" s="6" t="n">
        <v>188</v>
      </c>
    </row>
    <row r="55" customFormat="false" ht="15.75" hidden="false" customHeight="false" outlineLevel="0" collapsed="false">
      <c r="A55" s="6" t="n">
        <v>51</v>
      </c>
      <c r="B55" s="6" t="s">
        <v>106</v>
      </c>
      <c r="C55" s="6" t="s">
        <v>107</v>
      </c>
      <c r="D55" s="6" t="n">
        <v>2344</v>
      </c>
    </row>
    <row r="56" customFormat="false" ht="15.75" hidden="false" customHeight="false" outlineLevel="0" collapsed="false">
      <c r="A56" s="6" t="n">
        <v>52</v>
      </c>
      <c r="B56" s="6" t="s">
        <v>108</v>
      </c>
      <c r="C56" s="6" t="s">
        <v>109</v>
      </c>
      <c r="D56" s="6" t="n">
        <v>188</v>
      </c>
    </row>
    <row r="57" customFormat="false" ht="15.75" hidden="false" customHeight="false" outlineLevel="0" collapsed="false">
      <c r="A57" s="6" t="n">
        <v>53</v>
      </c>
      <c r="B57" s="6" t="s">
        <v>110</v>
      </c>
      <c r="C57" s="6" t="s">
        <v>111</v>
      </c>
      <c r="D57" s="6" t="n">
        <v>188</v>
      </c>
    </row>
    <row r="58" customFormat="false" ht="15.75" hidden="false" customHeight="false" outlineLevel="0" collapsed="false">
      <c r="A58" s="6" t="n">
        <v>54</v>
      </c>
      <c r="B58" s="6" t="s">
        <v>112</v>
      </c>
      <c r="C58" s="6" t="s">
        <v>113</v>
      </c>
      <c r="D58" s="6" t="n">
        <v>188</v>
      </c>
    </row>
    <row r="59" customFormat="false" ht="15.75" hidden="false" customHeight="false" outlineLevel="0" collapsed="false">
      <c r="A59" s="6" t="n">
        <v>55</v>
      </c>
      <c r="B59" s="6" t="s">
        <v>114</v>
      </c>
      <c r="C59" s="6" t="s">
        <v>115</v>
      </c>
      <c r="D59" s="6" t="n">
        <v>938</v>
      </c>
    </row>
    <row r="60" customFormat="false" ht="15.75" hidden="false" customHeight="false" outlineLevel="0" collapsed="false">
      <c r="A60" s="6" t="n">
        <v>56</v>
      </c>
      <c r="B60" s="6" t="s">
        <v>116</v>
      </c>
      <c r="C60" s="6" t="s">
        <v>117</v>
      </c>
      <c r="D60" s="6" t="n">
        <v>187</v>
      </c>
    </row>
    <row r="61" customFormat="false" ht="15.75" hidden="false" customHeight="false" outlineLevel="0" collapsed="false">
      <c r="A61" s="6" t="n">
        <v>57</v>
      </c>
      <c r="B61" s="6" t="s">
        <v>118</v>
      </c>
      <c r="C61" s="6" t="s">
        <v>119</v>
      </c>
      <c r="D61" s="6" t="n">
        <v>188</v>
      </c>
    </row>
    <row r="62" customFormat="false" ht="15.75" hidden="false" customHeight="false" outlineLevel="0" collapsed="false">
      <c r="A62" s="6" t="n">
        <v>58</v>
      </c>
      <c r="B62" s="6" t="s">
        <v>120</v>
      </c>
      <c r="C62" s="6" t="s">
        <v>121</v>
      </c>
      <c r="D62" s="6" t="n">
        <v>188</v>
      </c>
    </row>
    <row r="63" customFormat="false" ht="15.75" hidden="false" customHeight="false" outlineLevel="0" collapsed="false">
      <c r="A63" s="6" t="n">
        <v>59</v>
      </c>
      <c r="B63" s="6" t="s">
        <v>122</v>
      </c>
      <c r="C63" s="6" t="s">
        <v>123</v>
      </c>
      <c r="D63" s="6" t="n">
        <v>187</v>
      </c>
    </row>
    <row r="64" customFormat="false" ht="15.75" hidden="false" customHeight="false" outlineLevel="0" collapsed="false">
      <c r="A64" s="6" t="n">
        <v>60</v>
      </c>
      <c r="B64" s="6" t="s">
        <v>124</v>
      </c>
      <c r="C64" s="6" t="s">
        <v>125</v>
      </c>
      <c r="D64" s="6" t="n">
        <v>188</v>
      </c>
    </row>
    <row r="65" customFormat="false" ht="15.75" hidden="false" customHeight="false" outlineLevel="0" collapsed="false">
      <c r="A65" s="6" t="n">
        <v>61</v>
      </c>
      <c r="B65" s="6" t="s">
        <v>126</v>
      </c>
      <c r="C65" s="6" t="s">
        <v>127</v>
      </c>
      <c r="D65" s="6" t="n">
        <v>3750</v>
      </c>
    </row>
    <row r="66" customFormat="false" ht="15.75" hidden="false" customHeight="false" outlineLevel="0" collapsed="false">
      <c r="A66" s="6"/>
      <c r="B66" s="8" t="s">
        <v>128</v>
      </c>
      <c r="C66" s="8"/>
      <c r="D66" s="9" t="n">
        <f aca="false">SUM(D5:D65)</f>
        <v>142524</v>
      </c>
      <c r="E66" s="10"/>
      <c r="F66" s="11"/>
    </row>
    <row r="67" customFormat="false" ht="15" hidden="false" customHeight="false" outlineLevel="0" collapsed="false">
      <c r="D67" s="11"/>
      <c r="E67" s="12"/>
      <c r="F67" s="11"/>
    </row>
    <row r="68" customFormat="false" ht="15" hidden="false" customHeight="false" outlineLevel="0" collapsed="false">
      <c r="D68" s="11"/>
      <c r="F68" s="11"/>
    </row>
    <row r="72" customFormat="false" ht="15" hidden="false" customHeight="false" outlineLevel="0" collapsed="false">
      <c r="B72" s="11"/>
      <c r="C72" s="11"/>
    </row>
  </sheetData>
  <mergeCells count="2">
    <mergeCell ref="B2:C2"/>
    <mergeCell ref="B3:C3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5:19:03Z</dcterms:created>
  <dc:creator>rajesh</dc:creator>
  <dc:description/>
  <dc:language>en-US</dc:language>
  <cp:lastModifiedBy>Divya</cp:lastModifiedBy>
  <cp:lastPrinted>2017-06-30T04:52:58Z</cp:lastPrinted>
  <dcterms:modified xsi:type="dcterms:W3CDTF">2021-06-15T10:39:55Z</dcterms:modified>
  <cp:revision>0</cp:revision>
  <dc:subject/>
  <dc:title/>
</cp:coreProperties>
</file>